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О</t>
  </si>
  <si>
    <t xml:space="preserve">"Винницкое сельское поселение" на 2021 год"</t>
  </si>
  <si>
    <t xml:space="preserve">Отчетный период: январь-сентябр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t xml:space="preserve">Мероприятия, направленные на реализацию областного закона от 28.12.2018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</t>
  </si>
  <si>
    <t xml:space="preserve">Каляшова А. А.</t>
  </si>
  <si>
    <t xml:space="preserve">1.2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242.25" hidden="false" customHeight="false" outlineLevel="0" collapsed="false">
      <c r="A13" s="8" t="s">
        <v>20</v>
      </c>
      <c r="B13" s="9" t="s">
        <v>21</v>
      </c>
      <c r="C13" s="10" t="s">
        <v>22</v>
      </c>
      <c r="D13" s="11" t="n">
        <v>44197</v>
      </c>
      <c r="E13" s="11" t="n">
        <v>44561</v>
      </c>
      <c r="F13" s="12" t="n">
        <f aca="false">SUM(G13+H13+I13+J13)</f>
        <v>2878.6</v>
      </c>
      <c r="G13" s="13" t="n">
        <v>0</v>
      </c>
      <c r="H13" s="13" t="n">
        <v>2500</v>
      </c>
      <c r="I13" s="12" t="n">
        <v>378.6</v>
      </c>
      <c r="J13" s="13" t="n">
        <v>0</v>
      </c>
      <c r="K13" s="13" t="n">
        <f aca="false">SUM(L13+M13+N13+O13)</f>
        <v>2878.4</v>
      </c>
      <c r="L13" s="13" t="n">
        <v>0</v>
      </c>
      <c r="M13" s="13" t="n">
        <v>2499.9</v>
      </c>
      <c r="N13" s="13" t="n">
        <v>378.5</v>
      </c>
      <c r="O13" s="13" t="n">
        <v>0</v>
      </c>
      <c r="P13" s="13" t="n">
        <v>2878.6</v>
      </c>
      <c r="Q13" s="13" t="n">
        <v>0</v>
      </c>
      <c r="R13" s="13" t="n">
        <v>2499.9</v>
      </c>
      <c r="S13" s="13" t="n">
        <v>378.5</v>
      </c>
      <c r="T13" s="13" t="n">
        <v>0</v>
      </c>
    </row>
    <row r="14" customFormat="false" ht="216.75" hidden="false" customHeight="false" outlineLevel="0" collapsed="false">
      <c r="A14" s="8" t="s">
        <v>23</v>
      </c>
      <c r="B14" s="14" t="s">
        <v>24</v>
      </c>
      <c r="C14" s="10" t="s">
        <v>22</v>
      </c>
      <c r="D14" s="11" t="n">
        <v>44197</v>
      </c>
      <c r="E14" s="11" t="n">
        <v>44561</v>
      </c>
      <c r="F14" s="13" t="n">
        <f aca="false">SUM(G14+H14+I14+J14)</f>
        <v>1221.6</v>
      </c>
      <c r="G14" s="13" t="n">
        <v>0</v>
      </c>
      <c r="H14" s="13" t="n">
        <v>1059.3</v>
      </c>
      <c r="I14" s="15" t="n">
        <v>162.3</v>
      </c>
      <c r="J14" s="13" t="n">
        <v>0</v>
      </c>
      <c r="K14" s="13" t="n">
        <f aca="false">SUM(L14+M14+N14+O14)</f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Q14+R14+S14+T14)</f>
        <v>0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12.75" hidden="false" customHeight="false" outlineLevel="0" collapsed="false">
      <c r="A15" s="16"/>
      <c r="B15" s="7" t="s">
        <v>25</v>
      </c>
      <c r="C15" s="7"/>
      <c r="D15" s="7"/>
      <c r="E15" s="7"/>
      <c r="F15" s="13" t="n">
        <f aca="false">SUM(F13+F14)</f>
        <v>4100.2</v>
      </c>
      <c r="G15" s="13" t="n">
        <f aca="false">SUM(G13+G14)</f>
        <v>0</v>
      </c>
      <c r="H15" s="13" t="n">
        <f aca="false">SUM(H13+H14)</f>
        <v>3559.3</v>
      </c>
      <c r="I15" s="13" t="n">
        <f aca="false">SUM(I13+I14)</f>
        <v>540.9</v>
      </c>
      <c r="J15" s="13" t="n">
        <f aca="false">SUM(J13+J14)</f>
        <v>0</v>
      </c>
      <c r="K15" s="13" t="n">
        <f aca="false">SUM(K13+K14)</f>
        <v>2878.4</v>
      </c>
      <c r="L15" s="13" t="n">
        <f aca="false">SUM(L13+L14)</f>
        <v>0</v>
      </c>
      <c r="M15" s="13" t="n">
        <f aca="false">SUM(M13+M14)</f>
        <v>2499.9</v>
      </c>
      <c r="N15" s="13" t="n">
        <f aca="false">SUM(N13+N14)</f>
        <v>378.5</v>
      </c>
      <c r="O15" s="13" t="n">
        <f aca="false">SUM(O13+O14)</f>
        <v>0</v>
      </c>
      <c r="P15" s="13" t="n">
        <f aca="false">SUM(P13+P14)</f>
        <v>2878.6</v>
      </c>
      <c r="Q15" s="13" t="n">
        <f aca="false">SUM(Q13+Q14)</f>
        <v>0</v>
      </c>
      <c r="R15" s="13" t="n">
        <f aca="false">SUM(R13+R14)</f>
        <v>2499.9</v>
      </c>
      <c r="S15" s="13" t="n">
        <f aca="false">SUM(S13+S14)</f>
        <v>378.5</v>
      </c>
      <c r="T15" s="13" t="n">
        <f aca="false">SUM(T13+T14)</f>
        <v>0</v>
      </c>
    </row>
    <row r="17" customFormat="false" ht="12.75" hidden="false" customHeight="false" outlineLevel="0" collapsed="false">
      <c r="B17" s="3" t="s">
        <v>26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7</v>
      </c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B22" s="17" t="n">
        <v>44488</v>
      </c>
    </row>
    <row r="24" customFormat="false" ht="12.75" hidden="false" customHeight="false" outlineLevel="0" collapsed="false">
      <c r="B24" s="0" t="s">
        <v>28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6T12:41:51Z</cp:lastPrinted>
  <dcterms:modified xsi:type="dcterms:W3CDTF">2021-10-19T12:04:26Z</dcterms:modified>
  <cp:revision>0</cp:revision>
  <dc:subject/>
  <dc:title/>
</cp:coreProperties>
</file>